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n0=0</t>
  </si>
  <si>
    <t xml:space="preserve">n1=3/(4m)</t>
  </si>
  <si>
    <t xml:space="preserve">n2=1/m</t>
  </si>
  <si>
    <t xml:space="preserve">n3=4/(3m)</t>
  </si>
  <si>
    <t xml:space="preserve">n4=1</t>
  </si>
  <si>
    <t xml:space="preserve">n5=2</t>
  </si>
  <si>
    <t xml:space="preserve">n6=5</t>
  </si>
  <si>
    <t xml:space="preserve">(1+i*n)</t>
  </si>
  <si>
    <t xml:space="preserve">(1+i)^n</t>
  </si>
  <si>
    <t xml:space="preserve">(1+j/m)^nm</t>
  </si>
  <si>
    <r>
      <rPr>
        <sz val="10"/>
        <rFont val="Arial Cyr"/>
        <family val="0"/>
        <charset val="204"/>
      </rPr>
      <t xml:space="preserve">e^(</t>
    </r>
    <r>
      <rPr>
        <sz val="10"/>
        <rFont val="Arial"/>
        <family val="2"/>
        <charset val="204"/>
      </rPr>
      <t xml:space="preserve">δ</t>
    </r>
    <r>
      <rPr>
        <sz val="10"/>
        <rFont val="Arial Cyr"/>
        <family val="0"/>
        <charset val="204"/>
      </rPr>
      <t xml:space="preserve">n)</t>
    </r>
  </si>
  <si>
    <t xml:space="preserve">m</t>
  </si>
  <si>
    <t xml:space="preserve">i</t>
  </si>
  <si>
    <t xml:space="preserve">(1-d*n)^(-1)</t>
  </si>
  <si>
    <t xml:space="preserve">(1-d)^(-n)</t>
  </si>
  <si>
    <t xml:space="preserve">(1-f/m)^(-nm)</t>
  </si>
  <si>
    <t xml:space="preserve">d</t>
  </si>
  <si>
    <t xml:space="preserve">(1-d*n)</t>
  </si>
  <si>
    <t xml:space="preserve">(1-d)^n</t>
  </si>
  <si>
    <t xml:space="preserve">(1-f/m)^nm</t>
  </si>
  <si>
    <r>
      <rPr>
        <sz val="10"/>
        <rFont val="Arial Cyr"/>
        <family val="0"/>
        <charset val="204"/>
      </rPr>
      <t xml:space="preserve">e^(-</t>
    </r>
    <r>
      <rPr>
        <sz val="10"/>
        <rFont val="Arial"/>
        <family val="2"/>
        <charset val="204"/>
      </rPr>
      <t xml:space="preserve">γ</t>
    </r>
    <r>
      <rPr>
        <sz val="10"/>
        <rFont val="Arial Cyr"/>
        <family val="0"/>
        <charset val="204"/>
      </rPr>
      <t xml:space="preserve">n)</t>
    </r>
  </si>
  <si>
    <t xml:space="preserve">(1+i*n)^(-1)</t>
  </si>
  <si>
    <t xml:space="preserve">(1+i)^(-n)</t>
  </si>
  <si>
    <t xml:space="preserve">(1+j/m)^(-n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дача 1 и 2</a:t>
            </a:r>
          </a:p>
        </c:rich>
      </c:tx>
      <c:layout>
        <c:manualLayout>
          <c:xMode val="edge"/>
          <c:yMode val="edge"/>
          <c:x val="0.418981617431139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159217713044"/>
          <c:y val="0.150523088023088"/>
          <c:w val="0.767428202266988"/>
          <c:h val="0.826298701298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(1+i*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:$I$2</c:f>
              <c:numCache>
                <c:formatCode>General</c:formatCode>
                <c:ptCount val="7"/>
              </c:numCache>
            </c:numRef>
          </c:xVal>
          <c:yVal>
            <c:numRef>
              <c:f>Лист1!$C$4:$I$4</c:f>
              <c:numCache>
                <c:formatCode>General</c:formatCode>
                <c:ptCount val="7"/>
                <c:pt idx="0">
                  <c:v>1</c:v>
                </c:pt>
                <c:pt idx="1">
                  <c:v>1.01125</c:v>
                </c:pt>
                <c:pt idx="2">
                  <c:v>1.015</c:v>
                </c:pt>
                <c:pt idx="3">
                  <c:v>1.02</c:v>
                </c:pt>
                <c:pt idx="4">
                  <c:v>1.03</c:v>
                </c:pt>
                <c:pt idx="5">
                  <c:v>1.06</c:v>
                </c:pt>
                <c:pt idx="6">
                  <c:v>1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(1+i)^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:$I$2</c:f>
              <c:numCache>
                <c:formatCode>General</c:formatCode>
                <c:ptCount val="7"/>
              </c:numCache>
            </c:numRef>
          </c:xVal>
          <c:yVal>
            <c:numRef>
              <c:f>Лист1!$C$5:$I$5</c:f>
              <c:numCache>
                <c:formatCode>General</c:formatCode>
                <c:ptCount val="7"/>
                <c:pt idx="0">
                  <c:v>1</c:v>
                </c:pt>
                <c:pt idx="1">
                  <c:v>1.01114621209274</c:v>
                </c:pt>
                <c:pt idx="2">
                  <c:v>1.01488915650922</c:v>
                </c:pt>
                <c:pt idx="3">
                  <c:v>1.01990131045678</c:v>
                </c:pt>
                <c:pt idx="4">
                  <c:v>1.03</c:v>
                </c:pt>
                <c:pt idx="5">
                  <c:v>1.0609</c:v>
                </c:pt>
                <c:pt idx="6">
                  <c:v>1.15927407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B$6</c:f>
              <c:strCache>
                <c:ptCount val="1"/>
                <c:pt idx="0">
                  <c:v>(1+j/m)^n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:$I$2</c:f>
              <c:numCache>
                <c:formatCode>General</c:formatCode>
                <c:ptCount val="7"/>
              </c:numCache>
            </c:numRef>
          </c:xVal>
          <c:yVal>
            <c:numRef>
              <c:f>Лист1!$C$6:$I$6</c:f>
              <c:numCache>
                <c:formatCode>General</c:formatCode>
                <c:ptCount val="7"/>
                <c:pt idx="0">
                  <c:v>1</c:v>
                </c:pt>
                <c:pt idx="1">
                  <c:v>1.0112290369843</c:v>
                </c:pt>
                <c:pt idx="2">
                  <c:v>1.015</c:v>
                </c:pt>
                <c:pt idx="3">
                  <c:v>1.02004983436674</c:v>
                </c:pt>
                <c:pt idx="4">
                  <c:v>1.030225</c:v>
                </c:pt>
                <c:pt idx="5">
                  <c:v>1.061363550625</c:v>
                </c:pt>
                <c:pt idx="6">
                  <c:v>1.160540825025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B$7</c:f>
              <c:strCache>
                <c:ptCount val="1"/>
                <c:pt idx="0">
                  <c:v>e^(δ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:$I$2</c:f>
              <c:numCache>
                <c:formatCode>General</c:formatCode>
                <c:ptCount val="7"/>
              </c:numCache>
            </c:numRef>
          </c:xVal>
          <c:yVal>
            <c:numRef>
              <c:f>Лист1!$C$7:$I$7</c:f>
              <c:numCache>
                <c:formatCode>General</c:formatCode>
                <c:ptCount val="7"/>
                <c:pt idx="0">
                  <c:v>1</c:v>
                </c:pt>
                <c:pt idx="1">
                  <c:v>1.01131351922361</c:v>
                </c:pt>
                <c:pt idx="2">
                  <c:v>1.01511306461572</c:v>
                </c:pt>
                <c:pt idx="3">
                  <c:v>1.02020134002676</c:v>
                </c:pt>
                <c:pt idx="4">
                  <c:v>1.03045453395352</c:v>
                </c:pt>
                <c:pt idx="5">
                  <c:v>1.06183654654536</c:v>
                </c:pt>
                <c:pt idx="6">
                  <c:v>1.161834242728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1!$B$15</c:f>
              <c:strCache>
                <c:ptCount val="1"/>
                <c:pt idx="0">
                  <c:v>(1-d*n)^(-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:$I$2</c:f>
              <c:numCache>
                <c:formatCode>General</c:formatCode>
                <c:ptCount val="7"/>
              </c:numCache>
            </c:numRef>
          </c:xVal>
          <c:yVal>
            <c:numRef>
              <c:f>Лист1!$C$15:$I$15</c:f>
              <c:numCache>
                <c:formatCode>General</c:formatCode>
                <c:ptCount val="7"/>
                <c:pt idx="0">
                  <c:v>1</c:v>
                </c:pt>
                <c:pt idx="1">
                  <c:v>1.00565681961031</c:v>
                </c:pt>
                <c:pt idx="2">
                  <c:v>1.00755667506297</c:v>
                </c:pt>
                <c:pt idx="3">
                  <c:v>1.01010101010101</c:v>
                </c:pt>
                <c:pt idx="4">
                  <c:v>1.03092783505155</c:v>
                </c:pt>
                <c:pt idx="5">
                  <c:v>1.06382978723404</c:v>
                </c:pt>
                <c:pt idx="6">
                  <c:v>1.1764705882352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Лист1!$B$16</c:f>
              <c:strCache>
                <c:ptCount val="1"/>
                <c:pt idx="0">
                  <c:v>(1-d)^(-n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:$I$2</c:f>
              <c:numCache>
                <c:formatCode>General</c:formatCode>
                <c:ptCount val="7"/>
              </c:numCache>
            </c:numRef>
          </c:xVal>
          <c:yVal>
            <c:numRef>
              <c:f>Лист1!$C$16:$I$16</c:f>
              <c:numCache>
                <c:formatCode>General</c:formatCode>
                <c:ptCount val="7"/>
                <c:pt idx="0">
                  <c:v>1</c:v>
                </c:pt>
                <c:pt idx="1">
                  <c:v>1.00572744083357</c:v>
                </c:pt>
                <c:pt idx="2">
                  <c:v>1.00764386820623</c:v>
                </c:pt>
                <c:pt idx="3">
                  <c:v>1.01020478644981</c:v>
                </c:pt>
                <c:pt idx="4">
                  <c:v>1.03092783505155</c:v>
                </c:pt>
                <c:pt idx="5">
                  <c:v>1.06281220108407</c:v>
                </c:pt>
                <c:pt idx="6">
                  <c:v>1.164504922446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Лист1!$B$17</c:f>
              <c:strCache>
                <c:ptCount val="1"/>
                <c:pt idx="0">
                  <c:v>(1-f/m)^(-nm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:$I$2</c:f>
              <c:numCache>
                <c:formatCode>General</c:formatCode>
                <c:ptCount val="7"/>
              </c:numCache>
            </c:numRef>
          </c:xVal>
          <c:yVal>
            <c:numRef>
              <c:f>Лист1!$C$17:$I$17</c:f>
              <c:numCache>
                <c:formatCode>General</c:formatCode>
                <c:ptCount val="7"/>
                <c:pt idx="0">
                  <c:v>1</c:v>
                </c:pt>
                <c:pt idx="1">
                  <c:v>1.00566216964391</c:v>
                </c:pt>
                <c:pt idx="2">
                  <c:v>1.00755667506297</c:v>
                </c:pt>
                <c:pt idx="3">
                  <c:v>1.01008823513892</c:v>
                </c:pt>
                <c:pt idx="4">
                  <c:v>1.03057104958621</c:v>
                </c:pt>
                <c:pt idx="5">
                  <c:v>1.06207668824521</c:v>
                </c:pt>
                <c:pt idx="6">
                  <c:v>1.1624912463340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Лист1!$B$18</c:f>
              <c:strCache>
                <c:ptCount val="1"/>
                <c:pt idx="0">
                  <c:v>e^(δ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:$I$2</c:f>
              <c:numCache>
                <c:formatCode>General</c:formatCode>
                <c:ptCount val="7"/>
              </c:numCache>
            </c:numRef>
          </c:xVal>
          <c:yVal>
            <c:numRef>
              <c:f>Лист1!$C$18:$I$18</c:f>
              <c:numCache>
                <c:formatCode>General</c:formatCode>
                <c:ptCount val="7"/>
                <c:pt idx="0">
                  <c:v>1</c:v>
                </c:pt>
                <c:pt idx="1">
                  <c:v>1.00564085001735</c:v>
                </c:pt>
                <c:pt idx="2">
                  <c:v>1.00752819544453</c:v>
                </c:pt>
                <c:pt idx="3">
                  <c:v>1.01005016708417</c:v>
                </c:pt>
                <c:pt idx="4">
                  <c:v>1.03045453395352</c:v>
                </c:pt>
                <c:pt idx="5">
                  <c:v>1.06183654654536</c:v>
                </c:pt>
                <c:pt idx="6">
                  <c:v>1.16183424272828</c:v>
                </c:pt>
              </c:numCache>
            </c:numRef>
          </c:yVal>
          <c:smooth val="1"/>
        </c:ser>
        <c:axId val="56495485"/>
        <c:axId val="56026456"/>
      </c:scatterChart>
      <c:valAx>
        <c:axId val="56495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26456"/>
        <c:crossesAt val="0"/>
        <c:crossBetween val="midCat"/>
      </c:valAx>
      <c:valAx>
        <c:axId val="5602645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95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904445880073"/>
          <c:y val="0.332611832611833"/>
          <c:w val="0.171962177717742"/>
          <c:h val="0.40088383838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дача 3 и 4</a:t>
            </a:r>
          </a:p>
        </c:rich>
      </c:tx>
      <c:layout>
        <c:manualLayout>
          <c:xMode val="edge"/>
          <c:yMode val="edge"/>
          <c:x val="0.418988830099941"/>
          <c:y val="0.04113296049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78306878307"/>
          <c:y val="0.150550243550424"/>
          <c:w val="0.760846560846561"/>
          <c:h val="0.826357568103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(1-d*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2:$I$2</c:f>
              <c:numCache>
                <c:formatCode>General</c:formatCode>
                <c:ptCount val="7"/>
              </c:numCache>
            </c:numRef>
          </c:xVal>
          <c:yVal>
            <c:numRef>
              <c:f>Лист2!$C$4:$I$4</c:f>
              <c:numCache>
                <c:formatCode>General</c:formatCode>
                <c:ptCount val="7"/>
                <c:pt idx="0">
                  <c:v>1</c:v>
                </c:pt>
                <c:pt idx="1">
                  <c:v>0.99625</c:v>
                </c:pt>
                <c:pt idx="2">
                  <c:v>0.995</c:v>
                </c:pt>
                <c:pt idx="3">
                  <c:v>0.993333333333333</c:v>
                </c:pt>
                <c:pt idx="4">
                  <c:v>0.97</c:v>
                </c:pt>
                <c:pt idx="5">
                  <c:v>0.94</c:v>
                </c:pt>
                <c:pt idx="6">
                  <c:v>0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(1-d)^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2:$I$2</c:f>
              <c:numCache>
                <c:formatCode>General</c:formatCode>
                <c:ptCount val="7"/>
              </c:numCache>
            </c:numRef>
          </c:xVal>
          <c:yVal>
            <c:numRef>
              <c:f>Лист2!$C$5:$I$5</c:f>
              <c:numCache>
                <c:formatCode>General</c:formatCode>
                <c:ptCount val="7"/>
                <c:pt idx="0">
                  <c:v>1</c:v>
                </c:pt>
                <c:pt idx="1">
                  <c:v>0.996199838025231</c:v>
                </c:pt>
                <c:pt idx="2">
                  <c:v>0.994936329243801</c:v>
                </c:pt>
                <c:pt idx="3">
                  <c:v>0.993254143363978</c:v>
                </c:pt>
                <c:pt idx="4">
                  <c:v>0.97</c:v>
                </c:pt>
                <c:pt idx="5">
                  <c:v>0.9409</c:v>
                </c:pt>
                <c:pt idx="6">
                  <c:v>0.85873402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2!$B$6</c:f>
              <c:strCache>
                <c:ptCount val="1"/>
                <c:pt idx="0">
                  <c:v>(1-f/m)^n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2:$I$2</c:f>
              <c:numCache>
                <c:formatCode>General</c:formatCode>
                <c:ptCount val="7"/>
              </c:numCache>
            </c:numRef>
          </c:xVal>
          <c:yVal>
            <c:numRef>
              <c:f>Лист2!$C$6:$I$6</c:f>
              <c:numCache>
                <c:formatCode>General</c:formatCode>
                <c:ptCount val="7"/>
                <c:pt idx="0">
                  <c:v>1</c:v>
                </c:pt>
                <c:pt idx="1">
                  <c:v>0.99624765135341</c:v>
                </c:pt>
                <c:pt idx="2">
                  <c:v>0.995</c:v>
                </c:pt>
                <c:pt idx="3">
                  <c:v>0.993338895074623</c:v>
                </c:pt>
                <c:pt idx="4">
                  <c:v>0.970372509356266</c:v>
                </c:pt>
                <c:pt idx="5">
                  <c:v>0.941622806914376</c:v>
                </c:pt>
                <c:pt idx="6">
                  <c:v>0.8603841919146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2!$B$7</c:f>
              <c:strCache>
                <c:ptCount val="1"/>
                <c:pt idx="0">
                  <c:v>e^(-γ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2:$I$2</c:f>
              <c:numCache>
                <c:formatCode>General</c:formatCode>
                <c:ptCount val="7"/>
              </c:numCache>
            </c:numRef>
          </c:xVal>
          <c:yVal>
            <c:numRef>
              <c:f>Лист2!$C$7:$I$7</c:f>
              <c:numCache>
                <c:formatCode>General</c:formatCode>
                <c:ptCount val="7"/>
                <c:pt idx="0">
                  <c:v>1</c:v>
                </c:pt>
                <c:pt idx="1">
                  <c:v>0.996257022469171</c:v>
                </c:pt>
                <c:pt idx="2">
                  <c:v>0.995012479192682</c:v>
                </c:pt>
                <c:pt idx="3">
                  <c:v>0.993355506255034</c:v>
                </c:pt>
                <c:pt idx="4">
                  <c:v>0.970445533548508</c:v>
                </c:pt>
                <c:pt idx="5">
                  <c:v>0.941764533584249</c:v>
                </c:pt>
                <c:pt idx="6">
                  <c:v>0.8607079764250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2!$B$15</c:f>
              <c:strCache>
                <c:ptCount val="1"/>
                <c:pt idx="0">
                  <c:v>(1+i*n)^(-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2:$I$2</c:f>
              <c:numCache>
                <c:formatCode>General</c:formatCode>
                <c:ptCount val="7"/>
              </c:numCache>
            </c:numRef>
          </c:xVal>
          <c:yVal>
            <c:numRef>
              <c:f>Лист2!$C$15:$I$15</c:f>
              <c:numCache>
                <c:formatCode>General</c:formatCode>
                <c:ptCount val="7"/>
                <c:pt idx="0">
                  <c:v>1</c:v>
                </c:pt>
                <c:pt idx="1">
                  <c:v>0.99812850904554</c:v>
                </c:pt>
                <c:pt idx="2">
                  <c:v>0.997506234413965</c:v>
                </c:pt>
                <c:pt idx="3">
                  <c:v>0.996677740863787</c:v>
                </c:pt>
                <c:pt idx="4">
                  <c:v>0.970873786407767</c:v>
                </c:pt>
                <c:pt idx="5">
                  <c:v>0.943396226415094</c:v>
                </c:pt>
                <c:pt idx="6">
                  <c:v>0.8695652173913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Лист2!$B$16</c:f>
              <c:strCache>
                <c:ptCount val="1"/>
                <c:pt idx="0">
                  <c:v>(1+i)^(-n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2:$I$2</c:f>
              <c:numCache>
                <c:formatCode>General</c:formatCode>
                <c:ptCount val="7"/>
              </c:numCache>
            </c:numRef>
          </c:xVal>
          <c:yVal>
            <c:numRef>
              <c:f>Лист2!$C$16:$I$16</c:f>
              <c:numCache>
                <c:formatCode>General</c:formatCode>
                <c:ptCount val="7"/>
                <c:pt idx="0">
                  <c:v>1</c:v>
                </c:pt>
                <c:pt idx="1">
                  <c:v>0.998154280299342</c:v>
                </c:pt>
                <c:pt idx="2">
                  <c:v>0.997539797750139</c:v>
                </c:pt>
                <c:pt idx="3">
                  <c:v>0.996721076090748</c:v>
                </c:pt>
                <c:pt idx="4">
                  <c:v>0.970873786407767</c:v>
                </c:pt>
                <c:pt idx="5">
                  <c:v>0.942595909133754</c:v>
                </c:pt>
                <c:pt idx="6">
                  <c:v>0.8626087843841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Лист2!$B$17</c:f>
              <c:strCache>
                <c:ptCount val="1"/>
                <c:pt idx="0">
                  <c:v>(1+j/m)^(-nm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2:$I$2</c:f>
              <c:numCache>
                <c:formatCode>General</c:formatCode>
                <c:ptCount val="7"/>
              </c:numCache>
            </c:numRef>
          </c:xVal>
          <c:yVal>
            <c:numRef>
              <c:f>Лист2!$C$17:$I$17</c:f>
              <c:numCache>
                <c:formatCode>General</c:formatCode>
                <c:ptCount val="7"/>
                <c:pt idx="0">
                  <c:v>1</c:v>
                </c:pt>
                <c:pt idx="1">
                  <c:v>0.998129092185064</c:v>
                </c:pt>
                <c:pt idx="2">
                  <c:v>0.997506234413965</c:v>
                </c:pt>
                <c:pt idx="3">
                  <c:v>0.996676361955663</c:v>
                </c:pt>
                <c:pt idx="4">
                  <c:v>0.970481865396753</c:v>
                </c:pt>
                <c:pt idx="5">
                  <c:v>0.941835051063961</c:v>
                </c:pt>
                <c:pt idx="6">
                  <c:v>0.860869105782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Лист2!$B$18</c:f>
              <c:strCache>
                <c:ptCount val="1"/>
                <c:pt idx="0">
                  <c:v>e^(-γ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2:$I$2</c:f>
              <c:numCache>
                <c:formatCode>General</c:formatCode>
                <c:ptCount val="7"/>
              </c:numCache>
            </c:numRef>
          </c:xVal>
          <c:yVal>
            <c:numRef>
              <c:f>Лист2!$C$18:$I$18</c:f>
              <c:numCache>
                <c:formatCode>General</c:formatCode>
                <c:ptCount val="7"/>
                <c:pt idx="0">
                  <c:v>1</c:v>
                </c:pt>
                <c:pt idx="1">
                  <c:v>0.998126756714382</c:v>
                </c:pt>
                <c:pt idx="2">
                  <c:v>0.99750312239746</c:v>
                </c:pt>
                <c:pt idx="3">
                  <c:v>0.996672216054523</c:v>
                </c:pt>
                <c:pt idx="4">
                  <c:v>0.970445533548508</c:v>
                </c:pt>
                <c:pt idx="5">
                  <c:v>0.941764533584249</c:v>
                </c:pt>
                <c:pt idx="6">
                  <c:v>0.860707976425058</c:v>
                </c:pt>
              </c:numCache>
            </c:numRef>
          </c:yVal>
          <c:smooth val="1"/>
        </c:ser>
        <c:axId val="24996394"/>
        <c:axId val="94732347"/>
      </c:scatterChart>
      <c:valAx>
        <c:axId val="24996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32347"/>
        <c:crossesAt val="0"/>
        <c:crossBetween val="midCat"/>
      </c:valAx>
      <c:valAx>
        <c:axId val="94732347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9963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56261022928"/>
          <c:y val="0.332671838354682"/>
          <c:w val="0.178365667254556"/>
          <c:h val="0.400956160923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52640</xdr:rowOff>
    </xdr:from>
    <xdr:to>
      <xdr:col>10</xdr:col>
      <xdr:colOff>279720</xdr:colOff>
      <xdr:row>47</xdr:row>
      <xdr:rowOff>95760</xdr:rowOff>
    </xdr:to>
    <xdr:graphicFrame>
      <xdr:nvGraphicFramePr>
        <xdr:cNvPr id="0" name="Chart 7"/>
        <xdr:cNvGraphicFramePr/>
      </xdr:nvGraphicFramePr>
      <xdr:xfrm>
        <a:off x="638280" y="3714840"/>
        <a:ext cx="61293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1</xdr:row>
      <xdr:rowOff>104760</xdr:rowOff>
    </xdr:from>
    <xdr:to>
      <xdr:col>10</xdr:col>
      <xdr:colOff>389520</xdr:colOff>
      <xdr:row>46</xdr:row>
      <xdr:rowOff>47520</xdr:rowOff>
    </xdr:to>
    <xdr:graphicFrame>
      <xdr:nvGraphicFramePr>
        <xdr:cNvPr id="1" name="Chart 3"/>
        <xdr:cNvGraphicFramePr/>
      </xdr:nvGraphicFramePr>
      <xdr:xfrm>
        <a:off x="648000" y="3505320"/>
        <a:ext cx="6123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2" customFormat="false" ht="12.75" hidden="false" customHeight="false" outlineLevel="0" collapsed="false">
      <c r="B2" s="1"/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</row>
    <row r="3" customFormat="false" ht="12.75" hidden="false" customHeight="false" outlineLevel="0" collapsed="false">
      <c r="B3" s="1"/>
      <c r="C3" s="1" t="n">
        <v>0</v>
      </c>
      <c r="D3" s="1" t="n">
        <f aca="false">3/(4*C10)</f>
        <v>0.375</v>
      </c>
      <c r="E3" s="1" t="n">
        <f aca="false">1/C10</f>
        <v>0.5</v>
      </c>
      <c r="F3" s="1" t="n">
        <f aca="false">4/(3*C10)</f>
        <v>0.666666666666667</v>
      </c>
      <c r="G3" s="1" t="n">
        <v>1</v>
      </c>
      <c r="H3" s="1" t="n">
        <v>2</v>
      </c>
      <c r="I3" s="1" t="n">
        <v>5</v>
      </c>
    </row>
    <row r="4" customFormat="false" ht="12.75" hidden="false" customHeight="false" outlineLevel="0" collapsed="false">
      <c r="B4" s="1" t="s">
        <v>7</v>
      </c>
      <c r="C4" s="1" t="n">
        <f aca="false">1+$D$10*C3</f>
        <v>1</v>
      </c>
      <c r="D4" s="1" t="n">
        <f aca="false">1+$D$10*D3</f>
        <v>1.01125</v>
      </c>
      <c r="E4" s="1" t="n">
        <f aca="false">1+$D$10*E3</f>
        <v>1.015</v>
      </c>
      <c r="F4" s="1" t="n">
        <f aca="false">1+$D$10*F3</f>
        <v>1.02</v>
      </c>
      <c r="G4" s="1" t="n">
        <f aca="false">1+$D$10*G3</f>
        <v>1.03</v>
      </c>
      <c r="H4" s="1" t="n">
        <f aca="false">1+$D$10*H3</f>
        <v>1.06</v>
      </c>
      <c r="I4" s="1" t="n">
        <f aca="false">1+$D$10*I3</f>
        <v>1.15</v>
      </c>
    </row>
    <row r="5" customFormat="false" ht="12.75" hidden="false" customHeight="false" outlineLevel="0" collapsed="false">
      <c r="B5" s="1" t="s">
        <v>8</v>
      </c>
      <c r="C5" s="1" t="n">
        <f aca="false">(1+$D$10)^C3</f>
        <v>1</v>
      </c>
      <c r="D5" s="1" t="n">
        <f aca="false">(1+$D$10)^D3</f>
        <v>1.01114621209274</v>
      </c>
      <c r="E5" s="1" t="n">
        <f aca="false">(1+$D$10)^E3</f>
        <v>1.01488915650922</v>
      </c>
      <c r="F5" s="1" t="n">
        <f aca="false">(1+$D$10)^F3</f>
        <v>1.01990131045678</v>
      </c>
      <c r="G5" s="1" t="n">
        <f aca="false">(1+$D$10)^G3</f>
        <v>1.03</v>
      </c>
      <c r="H5" s="1" t="n">
        <f aca="false">(1+$D$10)^H3</f>
        <v>1.0609</v>
      </c>
      <c r="I5" s="1" t="n">
        <f aca="false">(1+$D$10)^I3</f>
        <v>1.1592740743</v>
      </c>
    </row>
    <row r="6" customFormat="false" ht="12.75" hidden="false" customHeight="false" outlineLevel="0" collapsed="false">
      <c r="B6" s="1" t="s">
        <v>9</v>
      </c>
      <c r="C6" s="1" t="n">
        <f aca="false">(1+$D$10/$C$10)^(C3*$C$10)</f>
        <v>1</v>
      </c>
      <c r="D6" s="1" t="n">
        <f aca="false">(1+$D$10/$C$10)^(D3*$C$10)</f>
        <v>1.0112290369843</v>
      </c>
      <c r="E6" s="1" t="n">
        <f aca="false">(1+$D$10/$C$10)^(E3*$C$10)</f>
        <v>1.015</v>
      </c>
      <c r="F6" s="1" t="n">
        <f aca="false">(1+$D$10/$C$10)^(F3*$C$10)</f>
        <v>1.02004983436674</v>
      </c>
      <c r="G6" s="1" t="n">
        <f aca="false">(1+$D$10/$C$10)^(G3*$C$10)</f>
        <v>1.030225</v>
      </c>
      <c r="H6" s="1" t="n">
        <f aca="false">(1+$D$10/$C$10)^(H3*$C$10)</f>
        <v>1.061363550625</v>
      </c>
      <c r="I6" s="1" t="n">
        <f aca="false">(1+$D$10/$C$10)^(I3*$C$10)</f>
        <v>1.16054082502515</v>
      </c>
    </row>
    <row r="7" customFormat="false" ht="12.75" hidden="false" customHeight="false" outlineLevel="0" collapsed="false">
      <c r="B7" s="1" t="s">
        <v>10</v>
      </c>
      <c r="C7" s="1" t="n">
        <f aca="false">(EXP(1))^($D$10*C3)</f>
        <v>1</v>
      </c>
      <c r="D7" s="1" t="n">
        <f aca="false">(EXP(1))^($D$10*D3)</f>
        <v>1.01131351922361</v>
      </c>
      <c r="E7" s="1" t="n">
        <f aca="false">(EXP(1))^($D$10*E3)</f>
        <v>1.01511306461572</v>
      </c>
      <c r="F7" s="1" t="n">
        <f aca="false">(EXP(1))^($D$10*F3)</f>
        <v>1.02020134002676</v>
      </c>
      <c r="G7" s="1" t="n">
        <f aca="false">(EXP(1))^($D$10*G3)</f>
        <v>1.03045453395352</v>
      </c>
      <c r="H7" s="1" t="n">
        <f aca="false">(EXP(1))^($D$10*H3)</f>
        <v>1.06183654654536</v>
      </c>
      <c r="I7" s="1" t="n">
        <f aca="false">(EXP(1))^($D$10*I3)</f>
        <v>1.16183424272828</v>
      </c>
    </row>
    <row r="9" customFormat="false" ht="12.75" hidden="false" customHeight="false" outlineLevel="0" collapsed="false">
      <c r="C9" s="0" t="s">
        <v>11</v>
      </c>
      <c r="D9" s="0" t="s">
        <v>12</v>
      </c>
    </row>
    <row r="10" customFormat="false" ht="12.75" hidden="false" customHeight="false" outlineLevel="0" collapsed="false">
      <c r="C10" s="0" t="n">
        <v>2</v>
      </c>
      <c r="D10" s="2" t="n">
        <v>0.03</v>
      </c>
    </row>
    <row r="13" customFormat="false" ht="12.75" hidden="false" customHeight="false" outlineLevel="0" collapsed="false">
      <c r="B13" s="1"/>
      <c r="C13" s="1" t="s">
        <v>0</v>
      </c>
      <c r="D13" s="1" t="s">
        <v>1</v>
      </c>
      <c r="E13" s="1" t="s">
        <v>2</v>
      </c>
      <c r="F13" s="1" t="s">
        <v>3</v>
      </c>
      <c r="G13" s="1" t="s">
        <v>4</v>
      </c>
      <c r="H13" s="1" t="s">
        <v>5</v>
      </c>
      <c r="I13" s="1" t="s">
        <v>6</v>
      </c>
    </row>
    <row r="14" customFormat="false" ht="12.75" hidden="false" customHeight="false" outlineLevel="0" collapsed="false">
      <c r="B14" s="1"/>
      <c r="C14" s="1" t="n">
        <v>0</v>
      </c>
      <c r="D14" s="1" t="n">
        <f aca="false">3/(4*C21)</f>
        <v>0.1875</v>
      </c>
      <c r="E14" s="1" t="n">
        <f aca="false">1/C21</f>
        <v>0.25</v>
      </c>
      <c r="F14" s="1" t="n">
        <f aca="false">4/(3*C21)</f>
        <v>0.333333333333333</v>
      </c>
      <c r="G14" s="1" t="n">
        <v>1</v>
      </c>
      <c r="H14" s="1" t="n">
        <v>2</v>
      </c>
      <c r="I14" s="1" t="n">
        <v>5</v>
      </c>
    </row>
    <row r="15" customFormat="false" ht="12.75" hidden="false" customHeight="false" outlineLevel="0" collapsed="false">
      <c r="B15" s="1" t="s">
        <v>13</v>
      </c>
      <c r="C15" s="1" t="n">
        <f aca="false">(1-$D$21*C14)^(-1)</f>
        <v>1</v>
      </c>
      <c r="D15" s="1" t="n">
        <f aca="false">(1-$D$21*D14)^(-1)</f>
        <v>1.00565681961031</v>
      </c>
      <c r="E15" s="1" t="n">
        <f aca="false">(1-$D$21*E14)^(-1)</f>
        <v>1.00755667506297</v>
      </c>
      <c r="F15" s="1" t="n">
        <f aca="false">(1-$D$21*F14)^(-1)</f>
        <v>1.01010101010101</v>
      </c>
      <c r="G15" s="1" t="n">
        <f aca="false">(1-$D$21*G14)^(-1)</f>
        <v>1.03092783505155</v>
      </c>
      <c r="H15" s="1" t="n">
        <f aca="false">(1-$D$21*H14)^(-1)</f>
        <v>1.06382978723404</v>
      </c>
      <c r="I15" s="1" t="n">
        <f aca="false">(1-$D$21*I14)^(-1)</f>
        <v>1.17647058823529</v>
      </c>
    </row>
    <row r="16" customFormat="false" ht="12.75" hidden="false" customHeight="false" outlineLevel="0" collapsed="false">
      <c r="B16" s="1" t="s">
        <v>14</v>
      </c>
      <c r="C16" s="1" t="n">
        <f aca="false">(1-$D$21)^(-C14)</f>
        <v>1</v>
      </c>
      <c r="D16" s="1" t="n">
        <f aca="false">(1-$D$21)^(-D14)</f>
        <v>1.00572744083357</v>
      </c>
      <c r="E16" s="1" t="n">
        <f aca="false">(1-$D$21)^(-E14)</f>
        <v>1.00764386820623</v>
      </c>
      <c r="F16" s="1" t="n">
        <f aca="false">(1-$D$21)^(-F14)</f>
        <v>1.01020478644981</v>
      </c>
      <c r="G16" s="1" t="n">
        <f aca="false">(1-$D$21)^(-G14)</f>
        <v>1.03092783505155</v>
      </c>
      <c r="H16" s="1" t="n">
        <f aca="false">(1-$D$21)^(-H14)</f>
        <v>1.06281220108407</v>
      </c>
      <c r="I16" s="1" t="n">
        <f aca="false">(1-$D$21)^(-I14)</f>
        <v>1.16450492244656</v>
      </c>
    </row>
    <row r="17" customFormat="false" ht="12.75" hidden="false" customHeight="false" outlineLevel="0" collapsed="false">
      <c r="B17" s="1" t="s">
        <v>15</v>
      </c>
      <c r="C17" s="1" t="n">
        <f aca="false">(1-$D$21/$C$21)^(-C14*$C$21)</f>
        <v>1</v>
      </c>
      <c r="D17" s="1" t="n">
        <f aca="false">(1-$D$21/$C$21)^(-D14*$C$21)</f>
        <v>1.00566216964391</v>
      </c>
      <c r="E17" s="1" t="n">
        <f aca="false">(1-$D$21/$C$21)^(-E14*$C$21)</f>
        <v>1.00755667506297</v>
      </c>
      <c r="F17" s="1" t="n">
        <f aca="false">(1-$D$21/$C$21)^(-F14*$C$21)</f>
        <v>1.01008823513892</v>
      </c>
      <c r="G17" s="1" t="n">
        <f aca="false">(1-$D$21/$C$21)^(-G14*$C$21)</f>
        <v>1.03057104958621</v>
      </c>
      <c r="H17" s="1" t="n">
        <f aca="false">(1-$D$21/$C$21)^(-H14*$C$21)</f>
        <v>1.06207668824521</v>
      </c>
      <c r="I17" s="1" t="n">
        <f aca="false">(1-$D$21/$C$21)^(-I14*$C$21)</f>
        <v>1.16249124633409</v>
      </c>
    </row>
    <row r="18" customFormat="false" ht="12.75" hidden="false" customHeight="false" outlineLevel="0" collapsed="false">
      <c r="B18" s="1" t="s">
        <v>10</v>
      </c>
      <c r="C18" s="1" t="n">
        <f aca="false">(EXP(1))^($D$21*C14)</f>
        <v>1</v>
      </c>
      <c r="D18" s="1" t="n">
        <f aca="false">(EXP(1))^($D$21*D14)</f>
        <v>1.00564085001735</v>
      </c>
      <c r="E18" s="1" t="n">
        <f aca="false">(EXP(1))^($D$21*E14)</f>
        <v>1.00752819544453</v>
      </c>
      <c r="F18" s="1" t="n">
        <f aca="false">(EXP(1))^($D$21*F14)</f>
        <v>1.01005016708417</v>
      </c>
      <c r="G18" s="1" t="n">
        <f aca="false">(EXP(1))^($D$21*G14)</f>
        <v>1.03045453395352</v>
      </c>
      <c r="H18" s="1" t="n">
        <f aca="false">(EXP(1))^($D$21*H14)</f>
        <v>1.06183654654536</v>
      </c>
      <c r="I18" s="1" t="n">
        <f aca="false">(EXP(1))^($D$21*I14)</f>
        <v>1.16183424272828</v>
      </c>
    </row>
    <row r="20" customFormat="false" ht="12.75" hidden="false" customHeight="false" outlineLevel="0" collapsed="false">
      <c r="C20" s="0" t="s">
        <v>11</v>
      </c>
      <c r="D20" s="0" t="s">
        <v>16</v>
      </c>
    </row>
    <row r="21" customFormat="false" ht="12.75" hidden="false" customHeight="false" outlineLevel="0" collapsed="false">
      <c r="C21" s="0" t="n">
        <v>4</v>
      </c>
      <c r="D21" s="2" t="n">
        <v>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</row>
    <row r="3" customFormat="false" ht="12.75" hidden="false" customHeight="false" outlineLevel="0" collapsed="false">
      <c r="B3" s="1"/>
      <c r="C3" s="1" t="n">
        <v>0</v>
      </c>
      <c r="D3" s="1" t="n">
        <f aca="false">3/(4*C10)</f>
        <v>0.125</v>
      </c>
      <c r="E3" s="1" t="n">
        <f aca="false">1/C10</f>
        <v>0.166666666666667</v>
      </c>
      <c r="F3" s="1" t="n">
        <f aca="false">4/(3*C10)</f>
        <v>0.222222222222222</v>
      </c>
      <c r="G3" s="1" t="n">
        <v>1</v>
      </c>
      <c r="H3" s="1" t="n">
        <v>2</v>
      </c>
      <c r="I3" s="1" t="n">
        <v>5</v>
      </c>
    </row>
    <row r="4" customFormat="false" ht="12.75" hidden="false" customHeight="false" outlineLevel="0" collapsed="false">
      <c r="B4" s="1" t="s">
        <v>17</v>
      </c>
      <c r="C4" s="1" t="n">
        <f aca="false">1-$D$10*C3</f>
        <v>1</v>
      </c>
      <c r="D4" s="1" t="n">
        <f aca="false">1-$D$10*D3</f>
        <v>0.99625</v>
      </c>
      <c r="E4" s="1" t="n">
        <f aca="false">1-$D$10*E3</f>
        <v>0.995</v>
      </c>
      <c r="F4" s="1" t="n">
        <f aca="false">1-$D$10*F3</f>
        <v>0.993333333333333</v>
      </c>
      <c r="G4" s="1" t="n">
        <f aca="false">1-$D$10*G3</f>
        <v>0.97</v>
      </c>
      <c r="H4" s="1" t="n">
        <f aca="false">1-$D$10*H3</f>
        <v>0.94</v>
      </c>
      <c r="I4" s="1" t="n">
        <f aca="false">1-$D$10*I3</f>
        <v>0.85</v>
      </c>
    </row>
    <row r="5" customFormat="false" ht="12.75" hidden="false" customHeight="false" outlineLevel="0" collapsed="false">
      <c r="B5" s="1" t="s">
        <v>18</v>
      </c>
      <c r="C5" s="1" t="n">
        <f aca="false">(1-$D$10)^C3</f>
        <v>1</v>
      </c>
      <c r="D5" s="1" t="n">
        <f aca="false">(1-$D$10)^D3</f>
        <v>0.996199838025231</v>
      </c>
      <c r="E5" s="1" t="n">
        <f aca="false">(1-$D$10)^E3</f>
        <v>0.994936329243801</v>
      </c>
      <c r="F5" s="1" t="n">
        <f aca="false">(1-$D$10)^F3</f>
        <v>0.993254143363978</v>
      </c>
      <c r="G5" s="1" t="n">
        <f aca="false">(1-$D$10)^G3</f>
        <v>0.97</v>
      </c>
      <c r="H5" s="1" t="n">
        <f aca="false">(1-$D$10)^H3</f>
        <v>0.9409</v>
      </c>
      <c r="I5" s="1" t="n">
        <f aca="false">(1-$D$10)^I3</f>
        <v>0.8587340257</v>
      </c>
    </row>
    <row r="6" customFormat="false" ht="12.75" hidden="false" customHeight="false" outlineLevel="0" collapsed="false">
      <c r="B6" s="1" t="s">
        <v>19</v>
      </c>
      <c r="C6" s="1" t="n">
        <f aca="false">(1-$D$10/$C$10)^(C3*$C$10)</f>
        <v>1</v>
      </c>
      <c r="D6" s="1" t="n">
        <f aca="false">(1-$D$10/$C$10)^(D3*$C$10)</f>
        <v>0.99624765135341</v>
      </c>
      <c r="E6" s="1" t="n">
        <f aca="false">(1-$D$10/$C$10)^(E3*$C$10)</f>
        <v>0.995</v>
      </c>
      <c r="F6" s="1" t="n">
        <f aca="false">(1-$D$10/$C$10)^(F3*$C$10)</f>
        <v>0.993338895074623</v>
      </c>
      <c r="G6" s="1" t="n">
        <f aca="false">(1-$D$10/$C$10)^(G3*$C$10)</f>
        <v>0.970372509356266</v>
      </c>
      <c r="H6" s="1" t="n">
        <f aca="false">(1-$D$10/$C$10)^(H3*$C$10)</f>
        <v>0.941622806914376</v>
      </c>
      <c r="I6" s="1" t="n">
        <f aca="false">(1-$D$10/$C$10)^(I3*$C$10)</f>
        <v>0.860384191914696</v>
      </c>
    </row>
    <row r="7" customFormat="false" ht="12.75" hidden="false" customHeight="false" outlineLevel="0" collapsed="false">
      <c r="B7" s="1" t="s">
        <v>20</v>
      </c>
      <c r="C7" s="1" t="n">
        <f aca="false">(EXP(1))^(-$D$10*C3)</f>
        <v>1</v>
      </c>
      <c r="D7" s="1" t="n">
        <f aca="false">(EXP(1))^(-$D$10*D3)</f>
        <v>0.996257022469171</v>
      </c>
      <c r="E7" s="1" t="n">
        <f aca="false">(EXP(1))^(-$D$10*E3)</f>
        <v>0.995012479192682</v>
      </c>
      <c r="F7" s="1" t="n">
        <f aca="false">(EXP(1))^(-$D$10*F3)</f>
        <v>0.993355506255034</v>
      </c>
      <c r="G7" s="1" t="n">
        <f aca="false">(EXP(1))^(-$D$10*G3)</f>
        <v>0.970445533548508</v>
      </c>
      <c r="H7" s="1" t="n">
        <f aca="false">(EXP(1))^(-$D$10*H3)</f>
        <v>0.941764533584249</v>
      </c>
      <c r="I7" s="1" t="n">
        <f aca="false">(EXP(1))^(-$D$10*I3)</f>
        <v>0.860707976425058</v>
      </c>
    </row>
    <row r="9" customFormat="false" ht="12.75" hidden="false" customHeight="false" outlineLevel="0" collapsed="false">
      <c r="C9" s="0" t="s">
        <v>11</v>
      </c>
      <c r="D9" s="0" t="s">
        <v>16</v>
      </c>
    </row>
    <row r="10" customFormat="false" ht="12.75" hidden="false" customHeight="false" outlineLevel="0" collapsed="false">
      <c r="C10" s="0" t="n">
        <v>6</v>
      </c>
      <c r="D10" s="2" t="n">
        <v>0.03</v>
      </c>
    </row>
    <row r="13" customFormat="false" ht="12.75" hidden="false" customHeight="false" outlineLevel="0" collapsed="false">
      <c r="B13" s="1"/>
      <c r="C13" s="1" t="s">
        <v>0</v>
      </c>
      <c r="D13" s="1" t="s">
        <v>1</v>
      </c>
      <c r="E13" s="1" t="s">
        <v>2</v>
      </c>
      <c r="F13" s="1" t="s">
        <v>3</v>
      </c>
      <c r="G13" s="1" t="s">
        <v>4</v>
      </c>
      <c r="H13" s="1" t="s">
        <v>5</v>
      </c>
      <c r="I13" s="1" t="s">
        <v>6</v>
      </c>
    </row>
    <row r="14" customFormat="false" ht="12.75" hidden="false" customHeight="false" outlineLevel="0" collapsed="false">
      <c r="B14" s="1"/>
      <c r="C14" s="1" t="n">
        <v>0</v>
      </c>
      <c r="D14" s="1" t="n">
        <f aca="false">3/(4*C21)</f>
        <v>0.0625</v>
      </c>
      <c r="E14" s="1" t="n">
        <f aca="false">1/C21</f>
        <v>0.0833333333333333</v>
      </c>
      <c r="F14" s="1" t="n">
        <f aca="false">4/(3*C21)</f>
        <v>0.111111111111111</v>
      </c>
      <c r="G14" s="1" t="n">
        <v>1</v>
      </c>
      <c r="H14" s="1" t="n">
        <v>2</v>
      </c>
      <c r="I14" s="1" t="n">
        <v>5</v>
      </c>
    </row>
    <row r="15" customFormat="false" ht="12.75" hidden="false" customHeight="false" outlineLevel="0" collapsed="false">
      <c r="B15" s="1" t="s">
        <v>21</v>
      </c>
      <c r="C15" s="1" t="n">
        <f aca="false">(1+$D$21*C14)^(-1)</f>
        <v>1</v>
      </c>
      <c r="D15" s="1" t="n">
        <f aca="false">(1+$D$21*D14)^(-1)</f>
        <v>0.99812850904554</v>
      </c>
      <c r="E15" s="1" t="n">
        <f aca="false">(1+$D$21*E14)^(-1)</f>
        <v>0.997506234413965</v>
      </c>
      <c r="F15" s="1" t="n">
        <f aca="false">(1+$D$21*F14)^(-1)</f>
        <v>0.996677740863787</v>
      </c>
      <c r="G15" s="1" t="n">
        <f aca="false">(1+$D$21*G14)^(-1)</f>
        <v>0.970873786407767</v>
      </c>
      <c r="H15" s="1" t="n">
        <f aca="false">(1+$D$21*H14)^(-1)</f>
        <v>0.943396226415094</v>
      </c>
      <c r="I15" s="1" t="n">
        <f aca="false">(1+$D$21*I14)^(-1)</f>
        <v>0.869565217391304</v>
      </c>
    </row>
    <row r="16" customFormat="false" ht="12.75" hidden="false" customHeight="false" outlineLevel="0" collapsed="false">
      <c r="B16" s="1" t="s">
        <v>22</v>
      </c>
      <c r="C16" s="1" t="n">
        <f aca="false">(1+$D$21)^(-C14)</f>
        <v>1</v>
      </c>
      <c r="D16" s="1" t="n">
        <f aca="false">(1+$D$21)^(-D14)</f>
        <v>0.998154280299342</v>
      </c>
      <c r="E16" s="1" t="n">
        <f aca="false">(1+$D$21)^(-E14)</f>
        <v>0.997539797750139</v>
      </c>
      <c r="F16" s="1" t="n">
        <f aca="false">(1+$D$21)^(-F14)</f>
        <v>0.996721076090748</v>
      </c>
      <c r="G16" s="1" t="n">
        <f aca="false">(1+$D$21)^(-G14)</f>
        <v>0.970873786407767</v>
      </c>
      <c r="H16" s="1" t="n">
        <f aca="false">(1+$D$21)^(-H14)</f>
        <v>0.942595909133754</v>
      </c>
      <c r="I16" s="1" t="n">
        <f aca="false">(1+$D$21)^(-I14)</f>
        <v>0.862608784384164</v>
      </c>
    </row>
    <row r="17" customFormat="false" ht="12.75" hidden="false" customHeight="false" outlineLevel="0" collapsed="false">
      <c r="B17" s="1" t="s">
        <v>23</v>
      </c>
      <c r="C17" s="1" t="n">
        <f aca="false">(1+$D$21/$C$21)^(-C14*$C$21)</f>
        <v>1</v>
      </c>
      <c r="D17" s="1" t="n">
        <f aca="false">(1+$D$21/$C$21)^(-D14*$C$21)</f>
        <v>0.998129092185064</v>
      </c>
      <c r="E17" s="1" t="n">
        <f aca="false">(1+$D$21/$C$21)^(-E14*$C$21)</f>
        <v>0.997506234413965</v>
      </c>
      <c r="F17" s="1" t="n">
        <f aca="false">(1+$D$21/$C$21)^(-F14*$C$21)</f>
        <v>0.996676361955663</v>
      </c>
      <c r="G17" s="1" t="n">
        <f aca="false">(1+$D$21/$C$21)^(-G14*$C$21)</f>
        <v>0.970481865396753</v>
      </c>
      <c r="H17" s="1" t="n">
        <f aca="false">(1+$D$21/$C$21)^(-H14*$C$21)</f>
        <v>0.941835051063961</v>
      </c>
      <c r="I17" s="1" t="n">
        <f aca="false">(1+$D$21/$C$21)^(-I14*$C$21)</f>
        <v>0.86086910578299</v>
      </c>
    </row>
    <row r="18" customFormat="false" ht="12.75" hidden="false" customHeight="false" outlineLevel="0" collapsed="false">
      <c r="B18" s="1" t="s">
        <v>20</v>
      </c>
      <c r="C18" s="1" t="n">
        <f aca="false">(EXP(1))^(-$D$21*C14)</f>
        <v>1</v>
      </c>
      <c r="D18" s="1" t="n">
        <f aca="false">(EXP(1))^(-$D$21*D14)</f>
        <v>0.998126756714382</v>
      </c>
      <c r="E18" s="1" t="n">
        <f aca="false">(EXP(1))^(-$D$21*E14)</f>
        <v>0.99750312239746</v>
      </c>
      <c r="F18" s="1" t="n">
        <f aca="false">(EXP(1))^(-$D$21*F14)</f>
        <v>0.996672216054523</v>
      </c>
      <c r="G18" s="1" t="n">
        <f aca="false">(EXP(1))^(-$D$21*G14)</f>
        <v>0.970445533548508</v>
      </c>
      <c r="H18" s="1" t="n">
        <f aca="false">(EXP(1))^(-$D$21*H14)</f>
        <v>0.941764533584249</v>
      </c>
      <c r="I18" s="1" t="n">
        <f aca="false">(EXP(1))^(-$D$21*I14)</f>
        <v>0.860707976425058</v>
      </c>
    </row>
    <row r="20" customFormat="false" ht="12.75" hidden="false" customHeight="false" outlineLevel="0" collapsed="false">
      <c r="C20" s="0" t="s">
        <v>11</v>
      </c>
      <c r="D20" s="0" t="s">
        <v>12</v>
      </c>
    </row>
    <row r="21" customFormat="false" ht="12.75" hidden="false" customHeight="false" outlineLevel="0" collapsed="false">
      <c r="C21" s="0" t="n">
        <v>12</v>
      </c>
      <c r="D21" s="2" t="n">
        <v>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8:01:08Z</dcterms:created>
  <dc:creator>Michael</dc:creator>
  <dc:description/>
  <dc:language>en-US</dc:language>
  <cp:lastModifiedBy>Евгений</cp:lastModifiedBy>
  <dcterms:modified xsi:type="dcterms:W3CDTF">2007-03-24T19:08:53Z</dcterms:modified>
  <cp:revision>0</cp:revision>
  <dc:subject/>
  <dc:title/>
</cp:coreProperties>
</file>